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Addiction Medicine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0605606677"/>
          <c:y val="0.208962400230791"/>
          <c:w val="0.731168414294886"/>
          <c:h val="0.7108375805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30992031986838</c:v>
                </c:pt>
                <c:pt idx="1">
                  <c:v>0.118228862764604</c:v>
                </c:pt>
                <c:pt idx="2">
                  <c:v>0.554030398974585</c:v>
                </c:pt>
                <c:pt idx="3">
                  <c:v>0.262408769597199</c:v>
                </c:pt>
                <c:pt idx="4">
                  <c:v>0.0343399366767742</c:v>
                </c:pt>
              </c:numCache>
            </c:numRef>
          </c:val>
        </c:ser>
        <c:gapWidth val="150"/>
        <c:overlap val="0"/>
        <c:axId val="36180804"/>
        <c:axId val="78210788"/>
      </c:barChart>
      <c:catAx>
        <c:axId val="36180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0788"/>
        <c:crossesAt val="0"/>
        <c:auto val="1"/>
        <c:lblAlgn val="ctr"/>
        <c:lblOffset val="100"/>
        <c:noMultiLvlLbl val="0"/>
      </c:catAx>
      <c:valAx>
        <c:axId val="78210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22276909908"/>
          <c:y val="0.470237522838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</c:v>
                </c:pt>
                <c:pt idx="1">
                  <c:v>0.056140350877193</c:v>
                </c:pt>
                <c:pt idx="2">
                  <c:v>0.22280701754386</c:v>
                </c:pt>
                <c:pt idx="3">
                  <c:v>0.433333333333333</c:v>
                </c:pt>
                <c:pt idx="4">
                  <c:v>0.287719298245614</c:v>
                </c:pt>
              </c:numCache>
            </c:numRef>
          </c:val>
        </c:ser>
        <c:gapWidth val="150"/>
        <c:overlap val="0"/>
        <c:axId val="61962351"/>
        <c:axId val="72198006"/>
      </c:barChart>
      <c:catAx>
        <c:axId val="6196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8006"/>
        <c:crossesAt val="0"/>
        <c:auto val="1"/>
        <c:lblAlgn val="ctr"/>
        <c:lblOffset val="100"/>
        <c:noMultiLvlLbl val="0"/>
      </c:catAx>
      <c:valAx>
        <c:axId val="7219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372440"/>
        <a:ext cx="6728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210120"/>
        <a:ext cx="6659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37.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0" t="n">
        <v>0</v>
      </c>
      <c r="H3" s="7" t="n">
        <f aca="false">+G3/$G$8</f>
        <v>0</v>
      </c>
    </row>
    <row r="4" customFormat="false" ht="12.75" hidden="false" customHeight="false" outlineLevel="0" collapsed="false">
      <c r="A4" s="0" t="n">
        <v>99202</v>
      </c>
      <c r="B4" s="8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0" t="n">
        <v>32</v>
      </c>
      <c r="H4" s="7" t="n">
        <f aca="false">+G4/$G$8</f>
        <v>0.056140350877193</v>
      </c>
    </row>
    <row r="5" customFormat="false" ht="12.75" hidden="false" customHeight="false" outlineLevel="0" collapsed="false">
      <c r="A5" s="0" t="n">
        <v>99203</v>
      </c>
      <c r="B5" s="8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0" t="n">
        <v>127</v>
      </c>
      <c r="H5" s="7" t="n">
        <f aca="false">+G5/$G$8</f>
        <v>0.22280701754386</v>
      </c>
    </row>
    <row r="6" customFormat="false" ht="12.75" hidden="false" customHeight="false" outlineLevel="0" collapsed="false">
      <c r="A6" s="0" t="n">
        <v>99204</v>
      </c>
      <c r="B6" s="8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0" t="n">
        <v>247</v>
      </c>
      <c r="H6" s="7" t="n">
        <f aca="false">+G6/$G$8</f>
        <v>0.433333333333333</v>
      </c>
    </row>
    <row r="7" customFormat="false" ht="12.75" hidden="false" customHeight="false" outlineLevel="0" collapsed="false">
      <c r="A7" s="0" t="n">
        <v>99205</v>
      </c>
      <c r="B7" s="8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0" t="n">
        <v>164</v>
      </c>
      <c r="H7" s="7" t="n">
        <f aca="false">+G7/$G$8</f>
        <v>0.287719298245614</v>
      </c>
    </row>
    <row r="8" s="9" customFormat="true" ht="12.75" hidden="false" customHeight="false" outlineLevel="0" collapsed="false">
      <c r="B8" s="10"/>
      <c r="C8" s="11"/>
      <c r="D8" s="11"/>
      <c r="E8" s="11" t="n">
        <f aca="false">SUM(E3:E7)</f>
        <v>0</v>
      </c>
      <c r="F8" s="6" t="e">
        <f aca="false">SUM(F3:F7)</f>
        <v>#DIV/0!</v>
      </c>
      <c r="G8" s="11" t="n">
        <f aca="false">SUM(G3:G7)</f>
        <v>570</v>
      </c>
      <c r="H8" s="6" t="n">
        <f aca="false">SUM(H3:H7)</f>
        <v>1</v>
      </c>
    </row>
    <row r="9" s="9" customFormat="true" ht="12.75" hidden="false" customHeight="false" outlineLevel="0" collapsed="false">
      <c r="B9" s="10"/>
      <c r="C9" s="12"/>
      <c r="F9" s="6"/>
      <c r="H9" s="6"/>
    </row>
    <row r="10" customFormat="false" ht="12.75" hidden="false" customHeight="false" outlineLevel="0" collapsed="false">
      <c r="A10" s="0" t="n">
        <v>99211</v>
      </c>
      <c r="B10" s="8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0" t="n">
        <v>324</v>
      </c>
      <c r="H10" s="7" t="n">
        <f aca="false">+G10/$G$15</f>
        <v>0.030992031986838</v>
      </c>
    </row>
    <row r="11" customFormat="false" ht="12.75" hidden="false" customHeight="false" outlineLevel="0" collapsed="false">
      <c r="A11" s="0" t="n">
        <v>99212</v>
      </c>
      <c r="B11" s="8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0" t="n">
        <v>1236</v>
      </c>
      <c r="H11" s="7" t="n">
        <f aca="false">+G11/$G$15</f>
        <v>0.118228862764604</v>
      </c>
    </row>
    <row r="12" customFormat="false" ht="12.75" hidden="false" customHeight="false" outlineLevel="0" collapsed="false">
      <c r="A12" s="0" t="n">
        <v>99213</v>
      </c>
      <c r="B12" s="8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0" t="n">
        <v>5792</v>
      </c>
      <c r="H12" s="7" t="n">
        <f aca="false">+G12/$G$15</f>
        <v>0.554030398974585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8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0" t="n">
        <v>2743.3</v>
      </c>
      <c r="H13" s="7" t="n">
        <f aca="false">+G13/$G$15</f>
        <v>0.262408769597199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8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0" t="n">
        <v>359</v>
      </c>
      <c r="H14" s="7" t="n">
        <f aca="false">+G14/$G$15</f>
        <v>0.0343399366767742</v>
      </c>
      <c r="K14" s="0" t="s">
        <v>10</v>
      </c>
    </row>
    <row r="15" customFormat="false" ht="12.75" hidden="false" customHeight="false" outlineLevel="0" collapsed="false">
      <c r="B15" s="13"/>
      <c r="C15" s="4"/>
      <c r="E15" s="0" t="n">
        <f aca="false">SUM(E10:E14)</f>
        <v>0</v>
      </c>
      <c r="F15" s="7" t="e">
        <f aca="false">SUM(F10:F14)</f>
        <v>#DIV/0!</v>
      </c>
      <c r="G15" s="14" t="n">
        <f aca="false">SUM(G10:G14)</f>
        <v>10454.3</v>
      </c>
      <c r="H15" s="7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3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10T05:20:36Z</dcterms:modified>
  <cp:revision>0</cp:revision>
  <dc:subject/>
  <dc:title/>
</cp:coreProperties>
</file>